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2.54256574</v>
      </c>
      <c r="D8" s="19" t="n">
        <v>1834.421414823</v>
      </c>
      <c r="E8" s="19" t="n">
        <v>1833.69076589</v>
      </c>
      <c r="F8" s="19" t="n">
        <v>1858.283786275</v>
      </c>
      <c r="G8" s="19" t="n">
        <v>1901.843940432</v>
      </c>
      <c r="H8" s="19" t="n">
        <v>1864.67725913</v>
      </c>
      <c r="I8" s="19" t="n">
        <v>1912.0492282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34.574904895</v>
      </c>
      <c r="D9" s="19" t="n">
        <v>1725.110888898</v>
      </c>
      <c r="E9" s="19" t="n">
        <v>1736.424402605</v>
      </c>
      <c r="F9" s="19" t="n">
        <v>1787.84711105</v>
      </c>
      <c r="G9" s="19" t="n">
        <v>1831.162513366</v>
      </c>
      <c r="H9" s="19" t="n">
        <v>1792.07970424</v>
      </c>
      <c r="I9" s="19" t="n">
        <v>1835.5488625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28.568455</v>
      </c>
      <c r="D11" s="19" t="n">
        <v>1197.862571</v>
      </c>
      <c r="E11" s="19" t="n">
        <v>1478.007242</v>
      </c>
      <c r="F11" s="19" t="n">
        <v>1261.329033</v>
      </c>
      <c r="G11" s="19" t="n">
        <v>1374.899664</v>
      </c>
      <c r="H11" s="19" t="n">
        <v>1232.732179</v>
      </c>
      <c r="I11" s="19" t="n">
        <v>1471.3530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11.155723</v>
      </c>
      <c r="D13" s="19" t="n">
        <v>1265.694448</v>
      </c>
      <c r="E13" s="19" t="n">
        <v>1388.010978</v>
      </c>
      <c r="F13" s="19" t="n">
        <v>1266.136579</v>
      </c>
      <c r="G13" s="19" t="n">
        <v>1481.059415</v>
      </c>
      <c r="H13" s="19" t="n">
        <v>1396.654097</v>
      </c>
      <c r="I13" s="19" t="n">
        <v>1631.2562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31063867537033</v>
      </c>
      <c r="D14" s="20" t="n">
        <v>5.66274284230892</v>
      </c>
      <c r="E14" s="20" t="n">
        <v>-6.08902726878519</v>
      </c>
      <c r="F14" s="20" t="n">
        <v>0.381149238162347</v>
      </c>
      <c r="G14" s="20" t="n">
        <v>7.72127259753261</v>
      </c>
      <c r="H14" s="20" t="n">
        <v>13.2974477986755</v>
      </c>
      <c r="I14" s="20" t="n">
        <v>10.867766905136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6" t="s">
        <v>45</v>
      </c>
      <c r="B15" s="20"/>
      <c r="C15" s="19" t="n">
        <v>1352.069351</v>
      </c>
      <c r="D15" s="19" t="n">
        <v>1265.776939</v>
      </c>
      <c r="E15" s="19" t="n">
        <v>1524.346214</v>
      </c>
      <c r="F15" s="19" t="n">
        <v>1360.673033</v>
      </c>
      <c r="G15" s="19" t="n">
        <v>1550.115543</v>
      </c>
      <c r="H15" s="19" t="n">
        <v>1414.020571</v>
      </c>
      <c r="I15" s="19" t="n">
        <v>1607.4935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76888860423831</v>
      </c>
      <c r="D16" s="20" t="n">
        <v>5.66962935850846</v>
      </c>
      <c r="E16" s="20" t="n">
        <v>3.13523308162519</v>
      </c>
      <c r="F16" s="20" t="n">
        <v>7.87613678912282</v>
      </c>
      <c r="G16" s="20" t="n">
        <v>12.7439029616346</v>
      </c>
      <c r="H16" s="20" t="n">
        <v>14.7062269557255</v>
      </c>
      <c r="I16" s="20" t="n">
        <v>9.252740489830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8.53773</v>
      </c>
      <c r="D17" s="19" t="n">
        <v>1143.121928</v>
      </c>
      <c r="E17" s="19" t="n">
        <v>1350.867758</v>
      </c>
      <c r="F17" s="19" t="n">
        <v>1194.068234</v>
      </c>
      <c r="G17" s="19" t="n">
        <v>1377.804436</v>
      </c>
      <c r="H17" s="19" t="n">
        <v>1244.057757</v>
      </c>
      <c r="I17" s="19" t="n">
        <v>1422.50340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6" t="s">
        <v>42</v>
      </c>
      <c r="B18" s="20"/>
      <c r="C18" s="20" t="n">
        <v>-9.03459091989355</v>
      </c>
      <c r="D18" s="20" t="n">
        <v>-4.56986004281787</v>
      </c>
      <c r="E18" s="20" t="n">
        <v>-8.60208802684607</v>
      </c>
      <c r="F18" s="20" t="n">
        <v>-5.33253395745786</v>
      </c>
      <c r="G18" s="20" t="n">
        <v>0.211271562286153</v>
      </c>
      <c r="H18" s="20" t="n">
        <v>0.918737921580609</v>
      </c>
      <c r="I18" s="20" t="n">
        <v>-3.320047480325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51.256305</v>
      </c>
      <c r="D19" s="19" t="n">
        <v>1271.691502</v>
      </c>
      <c r="E19" s="19" t="n">
        <v>1515.290552</v>
      </c>
      <c r="F19" s="19" t="n">
        <v>1344.483441</v>
      </c>
      <c r="G19" s="19" t="n">
        <v>1541.546463</v>
      </c>
      <c r="H19" s="19" t="n">
        <v>1408.91175</v>
      </c>
      <c r="I19" s="19" t="n">
        <v>1595.4017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70769145651588</v>
      </c>
      <c r="D20" s="20" t="n">
        <v>6.16338908881393</v>
      </c>
      <c r="E20" s="20" t="n">
        <v>2.52253906073892</v>
      </c>
      <c r="F20" s="20" t="n">
        <v>6.59260239195652</v>
      </c>
      <c r="G20" s="20" t="n">
        <v>12.1206516637857</v>
      </c>
      <c r="H20" s="20" t="n">
        <v>14.29179622316</v>
      </c>
      <c r="I20" s="20" t="n">
        <v>8.43092581974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2.90586022</v>
      </c>
      <c r="D25" s="19" t="n">
        <v>1942.41619356</v>
      </c>
      <c r="E25" s="19" t="n">
        <v>1927.10222281</v>
      </c>
      <c r="F25" s="19" t="n">
        <v>1980.25459275</v>
      </c>
      <c r="G25" s="19" t="n">
        <v>2028.19536392</v>
      </c>
      <c r="H25" s="19" t="n">
        <v>2025.52290682</v>
      </c>
      <c r="I25" s="19" t="n">
        <v>2029.9872987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2.151337325</v>
      </c>
      <c r="D26" s="19" t="n">
        <v>1833.358062438</v>
      </c>
      <c r="E26" s="19" t="n">
        <v>1823.493078375</v>
      </c>
      <c r="F26" s="19" t="n">
        <v>1907.97129775</v>
      </c>
      <c r="G26" s="19" t="n">
        <v>1901.744709528</v>
      </c>
      <c r="H26" s="19" t="n">
        <v>1900.46038819</v>
      </c>
      <c r="I26" s="19" t="n">
        <v>1909.381309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34.390548</v>
      </c>
      <c r="D28" s="19" t="n">
        <v>1207.541266</v>
      </c>
      <c r="E28" s="19" t="n">
        <v>1214.699077</v>
      </c>
      <c r="F28" s="19" t="n">
        <v>1264.49503</v>
      </c>
      <c r="G28" s="19" t="n">
        <v>1284.262382</v>
      </c>
      <c r="H28" s="19" t="n">
        <v>1345.98896</v>
      </c>
      <c r="I28" s="19" t="n">
        <v>1344.2278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7.533713</v>
      </c>
      <c r="D30" s="19" t="n">
        <v>1332.060641</v>
      </c>
      <c r="E30" s="19" t="n">
        <v>1350.57538</v>
      </c>
      <c r="F30" s="19" t="n">
        <v>1404.030072</v>
      </c>
      <c r="G30" s="19" t="n">
        <v>1464.209585</v>
      </c>
      <c r="H30" s="19" t="n">
        <v>1453.71144</v>
      </c>
      <c r="I30" s="19" t="n">
        <v>1477.5683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98257954387129</v>
      </c>
      <c r="D31" s="20" t="n">
        <v>10.311811157599</v>
      </c>
      <c r="E31" s="20" t="n">
        <v>11.1860052891108</v>
      </c>
      <c r="F31" s="20" t="n">
        <v>11.0348430550969</v>
      </c>
      <c r="G31" s="20" t="n">
        <v>14.0117164157503</v>
      </c>
      <c r="H31" s="20" t="n">
        <v>8.00322166089684</v>
      </c>
      <c r="I31" s="20" t="n">
        <v>9.9194832554595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0.313421</v>
      </c>
      <c r="D32" s="19" t="n">
        <v>1394.566242</v>
      </c>
      <c r="E32" s="19" t="n">
        <v>1422.719804</v>
      </c>
      <c r="F32" s="19" t="n">
        <v>1488.030523</v>
      </c>
      <c r="G32" s="19" t="n">
        <v>1531.345886</v>
      </c>
      <c r="H32" s="19" t="n">
        <v>1551.952769</v>
      </c>
      <c r="I32" s="19" t="n">
        <v>1590.37092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8851562188973</v>
      </c>
      <c r="D33" s="20" t="n">
        <v>15.4880815476827</v>
      </c>
      <c r="E33" s="20" t="n">
        <v>17.1252889657049</v>
      </c>
      <c r="F33" s="20" t="n">
        <v>17.6778467053366</v>
      </c>
      <c r="G33" s="20" t="n">
        <v>19.2393320448438</v>
      </c>
      <c r="H33" s="20" t="n">
        <v>15.3020429677224</v>
      </c>
      <c r="I33" s="20" t="n">
        <v>18.31111309853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8.809432</v>
      </c>
      <c r="D34" s="19" t="n">
        <v>1245.438077</v>
      </c>
      <c r="E34" s="19" t="n">
        <v>1260.931039</v>
      </c>
      <c r="F34" s="19" t="n">
        <v>1317.557132</v>
      </c>
      <c r="G34" s="19" t="n">
        <v>1375.933061</v>
      </c>
      <c r="H34" s="19" t="n">
        <v>1365.599638</v>
      </c>
      <c r="I34" s="19" t="n">
        <v>1383.62581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91468679078204</v>
      </c>
      <c r="D35" s="20" t="n">
        <v>3.13834500460045</v>
      </c>
      <c r="E35" s="20" t="n">
        <v>3.80604240798316</v>
      </c>
      <c r="F35" s="20" t="n">
        <v>4.1963076754837</v>
      </c>
      <c r="G35" s="20" t="n">
        <v>7.13800234942956</v>
      </c>
      <c r="H35" s="20" t="n">
        <v>1.45697168273951</v>
      </c>
      <c r="I35" s="20" t="n">
        <v>2.930899783585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2.57465</v>
      </c>
      <c r="D36" s="19" t="n">
        <v>1381.403402</v>
      </c>
      <c r="E36" s="19" t="n">
        <v>1411.062434</v>
      </c>
      <c r="F36" s="19" t="n">
        <v>1472.598117</v>
      </c>
      <c r="G36" s="19" t="n">
        <v>1523.687752</v>
      </c>
      <c r="H36" s="19" t="n">
        <v>1529.560699</v>
      </c>
      <c r="I36" s="19" t="n">
        <v>1564.602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60856764402081</v>
      </c>
      <c r="D37" s="20" t="n">
        <v>14.3980285308113</v>
      </c>
      <c r="E37" s="20" t="n">
        <v>16.1655969546769</v>
      </c>
      <c r="F37" s="20" t="n">
        <v>16.4574064794861</v>
      </c>
      <c r="G37" s="20" t="n">
        <v>18.6430260167817</v>
      </c>
      <c r="H37" s="20" t="n">
        <v>13.6384282825024</v>
      </c>
      <c r="I37" s="20" t="n">
        <v>16.394108024149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455078</v>
      </c>
      <c r="F7" s="9"/>
      <c r="G7" s="13"/>
      <c r="H7" s="9"/>
      <c r="I7" s="26" t="n">
        <v>4463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579102</v>
      </c>
      <c r="F8" s="9"/>
      <c r="G8" s="13"/>
      <c r="H8" s="9"/>
      <c r="I8" s="26" t="n">
        <v>446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58286</v>
      </c>
      <c r="E13" s="9"/>
      <c r="F13" s="26" t="n">
        <v>446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64472</v>
      </c>
      <c r="E14" s="9"/>
      <c r="F14" s="26" t="n">
        <v>446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2201</v>
      </c>
      <c r="E19" s="27" t="n">
        <v>0.48986</v>
      </c>
      <c r="F19" s="27" t="n">
        <v>0.23512</v>
      </c>
      <c r="G19" s="27" t="n">
        <v>0.25204</v>
      </c>
      <c r="H19" s="27" t="n">
        <v>0.42871</v>
      </c>
      <c r="I19" s="27" t="n">
        <v>0.3875</v>
      </c>
      <c r="J19" s="27" t="n">
        <v>0.15429</v>
      </c>
      <c r="K19" s="27" t="n">
        <v>0.12547</v>
      </c>
      <c r="L19" s="27" t="n">
        <v>0.391</v>
      </c>
      <c r="M19" s="27" t="n">
        <v>0.4381</v>
      </c>
      <c r="N19" s="27" t="n">
        <v>0.41484</v>
      </c>
      <c r="O19" s="27" t="n">
        <v>0.4597</v>
      </c>
      <c r="P19" s="27" t="n">
        <v>0.04193</v>
      </c>
      <c r="Q19" s="27" t="n">
        <v>0.3076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3991</v>
      </c>
      <c r="E20" s="27" t="n">
        <v>0.34259</v>
      </c>
      <c r="F20" s="27" t="n">
        <v>0.37541</v>
      </c>
      <c r="G20" s="27" t="n">
        <v>0.2694</v>
      </c>
      <c r="H20" s="27" t="n">
        <v>0.37541</v>
      </c>
      <c r="I20" s="27" t="n">
        <v>0.38037</v>
      </c>
      <c r="J20" s="27" t="n">
        <v>0.29938</v>
      </c>
      <c r="K20" s="27" t="n">
        <v>0.36974</v>
      </c>
      <c r="L20" s="27" t="n">
        <v>0.3139</v>
      </c>
      <c r="M20" s="27" t="n">
        <v>0.2834</v>
      </c>
      <c r="N20" s="27" t="n">
        <v>0.4099</v>
      </c>
      <c r="O20" s="27" t="n">
        <v>0.31412</v>
      </c>
      <c r="P20" s="27" t="n">
        <v>0.2485</v>
      </c>
      <c r="Q20" s="27" t="n">
        <v>0.336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051</v>
      </c>
      <c r="H7" s="27" t="n">
        <v>0.50615</v>
      </c>
      <c r="I7" s="27" t="n">
        <v>0.5204</v>
      </c>
      <c r="J7" s="27" t="n">
        <v>0.5425</v>
      </c>
      <c r="K7" s="27" t="n">
        <v>0.55903</v>
      </c>
      <c r="L7" s="27" t="n">
        <v>0.56921</v>
      </c>
      <c r="M7" s="27" t="n">
        <v>0.575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695</v>
      </c>
      <c r="H8" s="27" t="n">
        <v>0.48662</v>
      </c>
      <c r="I8" s="27" t="n">
        <v>0.53344</v>
      </c>
      <c r="J8" s="27" t="n">
        <v>0.51527</v>
      </c>
      <c r="K8" s="27" t="n">
        <v>0.54006</v>
      </c>
      <c r="L8" s="27" t="n">
        <v>0.55288</v>
      </c>
      <c r="M8" s="27" t="n">
        <v>0.5802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97</v>
      </c>
      <c r="H9" s="27" t="n">
        <v>0.61158</v>
      </c>
      <c r="I9" s="27" t="n">
        <v>0.60701</v>
      </c>
      <c r="J9" s="27" t="n">
        <v>0.58949</v>
      </c>
      <c r="K9" s="27" t="n">
        <v>0.64606</v>
      </c>
      <c r="L9" s="27" t="n">
        <v>0.56614</v>
      </c>
      <c r="M9" s="27" t="n">
        <v>0.6019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018</v>
      </c>
      <c r="H10" s="27" t="n">
        <v>0.58886</v>
      </c>
      <c r="I10" s="27" t="n">
        <v>0.62681</v>
      </c>
      <c r="J10" s="27" t="n">
        <v>0.61008</v>
      </c>
      <c r="K10" s="27" t="n">
        <v>0.59387</v>
      </c>
      <c r="L10" s="27" t="n">
        <v>0.59763</v>
      </c>
      <c r="M10" s="27" t="n">
        <v>0.6233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13</v>
      </c>
      <c r="H11" s="27" t="n">
        <v>0.1381</v>
      </c>
      <c r="I11" s="27" t="n">
        <v>0.12232</v>
      </c>
      <c r="J11" s="27" t="n">
        <v>0.10812</v>
      </c>
      <c r="K11" s="27" t="n">
        <v>0.13749</v>
      </c>
      <c r="L11" s="27" t="n">
        <v>0.09592</v>
      </c>
      <c r="M11" s="27" t="n">
        <v>0.166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425</v>
      </c>
      <c r="H12" s="27" t="n">
        <v>0.13119</v>
      </c>
      <c r="I12" s="27" t="n">
        <v>0.11048</v>
      </c>
      <c r="J12" s="27" t="n">
        <v>0.10461</v>
      </c>
      <c r="K12" s="27" t="n">
        <v>0.14916</v>
      </c>
      <c r="L12" s="27" t="n">
        <v>0.09256</v>
      </c>
      <c r="M12" s="27" t="n">
        <v>0.1666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45</v>
      </c>
      <c r="H13" s="27" t="n">
        <v>12.126</v>
      </c>
      <c r="I13" s="27" t="n">
        <v>12.607</v>
      </c>
      <c r="J13" s="27" t="n">
        <v>13.002</v>
      </c>
      <c r="K13" s="27" t="n">
        <v>12.304</v>
      </c>
      <c r="L13" s="27" t="n">
        <v>13.361</v>
      </c>
      <c r="M13" s="27" t="n">
        <v>12.49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1</v>
      </c>
      <c r="H14" s="27" t="n">
        <v>12.104</v>
      </c>
      <c r="I14" s="27" t="n">
        <v>12.466</v>
      </c>
      <c r="J14" s="27" t="n">
        <v>12.988</v>
      </c>
      <c r="K14" s="27" t="n">
        <v>12.259</v>
      </c>
      <c r="L14" s="27" t="n">
        <v>13.341</v>
      </c>
      <c r="M14" s="27" t="n">
        <v>12.47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97</v>
      </c>
      <c r="H15" s="27" t="n">
        <v>11.469</v>
      </c>
      <c r="I15" s="27" t="n">
        <v>11.946</v>
      </c>
      <c r="J15" s="27" t="n">
        <v>12.495</v>
      </c>
      <c r="K15" s="27" t="n">
        <v>11.706</v>
      </c>
      <c r="L15" s="27" t="n">
        <v>12.921</v>
      </c>
      <c r="M15" s="27" t="n">
        <v>11.86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38</v>
      </c>
      <c r="H16" s="27" t="n">
        <v>11.522</v>
      </c>
      <c r="I16" s="27" t="n">
        <v>11.955</v>
      </c>
      <c r="J16" s="27" t="n">
        <v>12.526</v>
      </c>
      <c r="K16" s="27" t="n">
        <v>11.696</v>
      </c>
      <c r="L16" s="27" t="n">
        <v>12.912</v>
      </c>
      <c r="M16" s="27" t="n">
        <v>11.86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2525</v>
      </c>
      <c r="H17" s="27" t="n">
        <v>11.8065</v>
      </c>
      <c r="I17" s="27" t="n">
        <v>12.21277</v>
      </c>
      <c r="J17" s="27" t="n">
        <v>12.75228</v>
      </c>
      <c r="K17" s="27" t="n">
        <v>11.98554</v>
      </c>
      <c r="L17" s="27" t="n">
        <v>13.13444</v>
      </c>
      <c r="M17" s="27" t="n">
        <v>12.1708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2574</v>
      </c>
      <c r="H18" s="27" t="n">
        <v>11.80074</v>
      </c>
      <c r="I18" s="27" t="n">
        <v>12.20359</v>
      </c>
      <c r="J18" s="27" t="n">
        <v>12.73919</v>
      </c>
      <c r="K18" s="27" t="n">
        <v>11.97056</v>
      </c>
      <c r="L18" s="27" t="n">
        <v>13.1275</v>
      </c>
      <c r="M18" s="27" t="n">
        <v>12.1710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5492</v>
      </c>
      <c r="H19" s="32" t="n">
        <v>47.2606</v>
      </c>
      <c r="I19" s="32" t="n">
        <v>48.8926</v>
      </c>
      <c r="J19" s="32" t="n">
        <v>50.9134</v>
      </c>
      <c r="K19" s="32" t="n">
        <v>47.9917</v>
      </c>
      <c r="L19" s="32" t="n">
        <v>52.5782</v>
      </c>
      <c r="M19" s="32" t="n">
        <v>48.751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5123</v>
      </c>
      <c r="H20" s="32" t="n">
        <v>47.2381</v>
      </c>
      <c r="I20" s="32" t="n">
        <v>48.8291</v>
      </c>
      <c r="J20" s="32" t="n">
        <v>51.0653</v>
      </c>
      <c r="K20" s="32" t="n">
        <v>47.9798</v>
      </c>
      <c r="L20" s="32" t="n">
        <v>52.549</v>
      </c>
      <c r="M20" s="32" t="n">
        <v>48.701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5216</v>
      </c>
      <c r="H21" s="32" t="n">
        <v>47.2107</v>
      </c>
      <c r="I21" s="32" t="n">
        <v>48.8223</v>
      </c>
      <c r="J21" s="32" t="n">
        <v>50.9685</v>
      </c>
      <c r="K21" s="32" t="n">
        <v>47.8949</v>
      </c>
      <c r="L21" s="32" t="n">
        <v>52.5142</v>
      </c>
      <c r="M21" s="32" t="n">
        <v>48.696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754</v>
      </c>
      <c r="H22" s="27" t="n">
        <v>1.064011</v>
      </c>
      <c r="I22" s="27" t="n">
        <v>1.074858</v>
      </c>
      <c r="J22" s="27" t="n">
        <v>1.076187</v>
      </c>
      <c r="K22" s="27" t="n">
        <v>1.067385</v>
      </c>
      <c r="L22" s="27" t="n">
        <v>1.060169</v>
      </c>
      <c r="M22" s="27" t="n">
        <v>1.07628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7739</v>
      </c>
      <c r="H23" s="27" t="n">
        <v>1.059523</v>
      </c>
      <c r="I23" s="27" t="n">
        <v>1.06641</v>
      </c>
      <c r="J23" s="27" t="n">
        <v>1.070609</v>
      </c>
      <c r="K23" s="27" t="n">
        <v>1.060522</v>
      </c>
      <c r="L23" s="27" t="n">
        <v>1.057593</v>
      </c>
      <c r="M23" s="27" t="n">
        <v>1.07063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214</v>
      </c>
      <c r="H24" s="27" t="n">
        <v>1.103057</v>
      </c>
      <c r="I24" s="27" t="n">
        <v>1.113937</v>
      </c>
      <c r="J24" s="27" t="n">
        <v>1.092123</v>
      </c>
      <c r="K24" s="27" t="n">
        <v>1.096005</v>
      </c>
      <c r="L24" s="27" t="n">
        <v>1.111036</v>
      </c>
      <c r="M24" s="27" t="n">
        <v>1.1101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7956</v>
      </c>
      <c r="H25" s="27" t="n">
        <v>1.079282</v>
      </c>
      <c r="I25" s="27" t="n">
        <v>1.101292</v>
      </c>
      <c r="J25" s="27" t="n">
        <v>1.093475</v>
      </c>
      <c r="K25" s="27" t="n">
        <v>1.082539</v>
      </c>
      <c r="L25" s="27" t="n">
        <v>1.102419</v>
      </c>
      <c r="M25" s="27" t="n">
        <v>1.09942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</v>
      </c>
      <c r="H26" s="27" t="n">
        <v>0.359116</v>
      </c>
      <c r="I26" s="27" t="n">
        <v>0.381059</v>
      </c>
      <c r="J26" s="27" t="n">
        <v>0.36173</v>
      </c>
      <c r="K26" s="27" t="n">
        <v>0.354418</v>
      </c>
      <c r="L26" s="27" t="n">
        <v>0.341413</v>
      </c>
      <c r="M26" s="27" t="n">
        <v>0.35712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5124</v>
      </c>
      <c r="H27" s="27" t="n">
        <v>0.328454</v>
      </c>
      <c r="I27" s="27" t="n">
        <v>0.313213</v>
      </c>
      <c r="J27" s="27" t="n">
        <v>0.335947</v>
      </c>
      <c r="K27" s="27" t="n">
        <v>0.331607</v>
      </c>
      <c r="L27" s="27" t="n">
        <v>0.333075</v>
      </c>
      <c r="M27" s="27" t="n">
        <v>0.3406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5887</v>
      </c>
      <c r="H28" s="27" t="n">
        <v>0.405912</v>
      </c>
      <c r="I28" s="27" t="n">
        <v>0.413849</v>
      </c>
      <c r="J28" s="27" t="n">
        <v>0.383618</v>
      </c>
      <c r="K28" s="27" t="n">
        <v>0.391873</v>
      </c>
      <c r="L28" s="27" t="n">
        <v>0.392829</v>
      </c>
      <c r="M28" s="27" t="n">
        <v>0.39684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9411</v>
      </c>
      <c r="H29" s="27" t="n">
        <v>0.380448</v>
      </c>
      <c r="I29" s="27" t="n">
        <v>0.395487</v>
      </c>
      <c r="J29" s="27" t="n">
        <v>0.387157</v>
      </c>
      <c r="K29" s="27" t="n">
        <v>0.374272</v>
      </c>
      <c r="L29" s="27" t="n">
        <v>0.385326</v>
      </c>
      <c r="M29" s="27" t="n">
        <v>0.38268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